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89">
  <si>
    <t xml:space="preserve">四川省地质矿产勘查开发局区域地质调查队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07903915</t>
  </si>
  <si>
    <t xml:space="preserve">培训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215</t>
  </si>
  <si>
    <t xml:space="preserve">01</t>
  </si>
  <si>
    <t xml:space="preserve">其他资源勘探业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03</t>
  </si>
  <si>
    <t xml:space="preserve">  咨询费</t>
  </si>
  <si>
    <t xml:space="preserve">  水费</t>
  </si>
  <si>
    <t xml:space="preserve">  06</t>
  </si>
  <si>
    <t xml:space="preserve">  电费</t>
  </si>
  <si>
    <t xml:space="preserve">  邮电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培训费</t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2020</t>
    </r>
    <r>
      <rPr>
        <sz val="9"/>
        <rFont val="Noto Sans"/>
        <family val="2"/>
      </rPr>
      <t xml:space="preserve">年度地勘单位能力提升装备购置</t>
    </r>
  </si>
  <si>
    <t xml:space="preserve">  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07-</t>
    </r>
    <r>
      <rPr>
        <sz val="10"/>
        <rFont val="Noto Sans"/>
        <family val="2"/>
      </rPr>
      <t xml:space="preserve">四川省地质矿产勘查开发局</t>
    </r>
  </si>
  <si>
    <r>
      <rPr>
        <sz val="10"/>
        <rFont val="宋体"/>
        <family val="0"/>
        <charset val="134"/>
      </rPr>
      <t xml:space="preserve">607903915-</t>
    </r>
    <r>
      <rPr>
        <sz val="10"/>
        <rFont val="Noto Sans"/>
        <family val="2"/>
      </rPr>
      <t xml:space="preserve">四川省地质矿产勘查开发局区域地质调查队</t>
    </r>
  </si>
  <si>
    <t xml:space="preserve">  社会地勘项目</t>
  </si>
  <si>
    <t xml:space="preserve">涉密</t>
  </si>
  <si>
    <r>
      <rPr>
        <sz val="10"/>
        <rFont val="宋体"/>
        <family val="0"/>
        <charset val="134"/>
      </rPr>
      <t xml:space="preserve">  2020</t>
    </r>
    <r>
      <rPr>
        <sz val="10"/>
        <rFont val="Noto Sans"/>
        <family val="2"/>
      </rPr>
      <t xml:space="preserve">年度地勘单位能力提升装备购置</t>
    </r>
  </si>
  <si>
    <t xml:space="preserve">提高我队技术装备能力，将高科技装备应用于地质调查、地质找矿、地质灾害勘查治理、遥感、测绘等生产及科研项目中，强化发展能力，提高工作效率，降低工作成本，促进我队快速发展。</t>
  </si>
  <si>
    <t xml:space="preserve">购置专用设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（套）</t>
    </r>
  </si>
  <si>
    <t xml:space="preserve">实现与该设备使用取得的项目收入</t>
  </si>
  <si>
    <r>
      <rPr>
        <sz val="10"/>
        <rFont val="宋体"/>
        <family val="0"/>
        <charset val="134"/>
      </rPr>
      <t xml:space="preserve">&gt;800</t>
    </r>
    <r>
      <rPr>
        <sz val="10"/>
        <rFont val="Noto Sans"/>
        <family val="2"/>
      </rPr>
      <t xml:space="preserve">万元</t>
    </r>
  </si>
  <si>
    <t xml:space="preserve">服务对象满意度</t>
  </si>
  <si>
    <t xml:space="preserve">≥90%</t>
  </si>
  <si>
    <t xml:space="preserve">设备验收合格率</t>
  </si>
  <si>
    <t xml:space="preserve">100%</t>
  </si>
  <si>
    <t xml:space="preserve">提高专用设备新度系数</t>
  </si>
  <si>
    <t xml:space="preserve">≥1%</t>
  </si>
  <si>
    <t xml:space="preserve">设备交付使用时间</t>
  </si>
  <si>
    <t xml:space="preserve">2021-12-1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2</v>
      </c>
      <c r="B4" s="99" t="s">
        <v>343</v>
      </c>
      <c r="C4" s="93" t="s">
        <v>34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4</v>
      </c>
      <c r="E5" s="93" t="s">
        <v>345</v>
      </c>
      <c r="F5" s="93"/>
      <c r="G5" s="93"/>
      <c r="H5" s="118" t="s">
        <v>21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6</v>
      </c>
      <c r="G6" s="52" t="s">
        <v>347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20" customFormat="false" ht="11.25" hidden="false" customHeight="false" outlineLevel="0" collapsed="false">
      <c r="B20" s="121" t="s">
        <v>34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51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52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20" customFormat="false" ht="11.25" hidden="false" customHeight="false" outlineLevel="0" collapsed="false">
      <c r="E20" s="121" t="s">
        <v>34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3</v>
      </c>
    </row>
    <row r="2" customFormat="false" ht="25.5" hidden="false" customHeight="true" outlineLevel="0" collapsed="false">
      <c r="A2" s="10" t="s">
        <v>35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42</v>
      </c>
      <c r="B4" s="99" t="s">
        <v>343</v>
      </c>
      <c r="C4" s="93" t="s">
        <v>344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14</v>
      </c>
      <c r="E5" s="125" t="s">
        <v>345</v>
      </c>
      <c r="F5" s="125"/>
      <c r="G5" s="125"/>
      <c r="H5" s="103" t="s">
        <v>219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46</v>
      </c>
      <c r="G6" s="52" t="s">
        <v>347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20" customFormat="false" ht="11.25" hidden="false" customHeight="false" outlineLevel="0" collapsed="false">
      <c r="B20" s="121" t="s">
        <v>348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57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9</v>
      </c>
      <c r="F5" s="47" t="s">
        <v>58</v>
      </c>
      <c r="G5" s="47" t="s">
        <v>105</v>
      </c>
      <c r="H5" s="46" t="s">
        <v>10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21" customFormat="false" ht="11.25" hidden="false" customHeight="false" outlineLevel="0" collapsed="false">
      <c r="E21" s="121" t="s">
        <v>34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32421875" defaultRowHeight="20.1" zeroHeight="false" outlineLevelRow="0" outlineLevelCol="0"/>
  <cols>
    <col collapsed="false" customWidth="true" hidden="false" outlineLevel="0" max="1" min="1" style="126" width="5.65"/>
    <col collapsed="false" customWidth="true" hidden="false" outlineLevel="0" max="2" min="2" style="126" width="35.16"/>
    <col collapsed="false" customWidth="true" hidden="false" outlineLevel="0" max="5" min="3" style="126" width="14.16"/>
    <col collapsed="false" customWidth="true" hidden="false" outlineLevel="0" max="6" min="6" style="126" width="40.99"/>
    <col collapsed="false" customWidth="true" hidden="false" outlineLevel="0" max="7" min="7" style="126" width="20.83"/>
    <col collapsed="false" customWidth="true" hidden="false" outlineLevel="0" max="8" min="8" style="126" width="17.65"/>
    <col collapsed="false" customWidth="true" hidden="false" outlineLevel="0" max="9" min="9" style="126" width="20.83"/>
    <col collapsed="false" customWidth="true" hidden="false" outlineLevel="0" max="10" min="10" style="126" width="17.65"/>
    <col collapsed="false" customWidth="true" hidden="false" outlineLevel="0" max="11" min="11" style="126" width="20.83"/>
    <col collapsed="false" customWidth="true" hidden="false" outlineLevel="0" max="12" min="12" style="126" width="17.65"/>
    <col collapsed="false" customWidth="false" hidden="false" outlineLevel="0" max="257" min="13" style="126" width="9.32"/>
  </cols>
  <sheetData>
    <row r="1" customFormat="false" ht="27" hidden="false" customHeight="true" outlineLevel="0" collapsed="false">
      <c r="A1" s="127" t="s">
        <v>35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20.1" hidden="false" customHeight="true" outlineLevel="0" collapsed="false">
      <c r="A2" s="128" t="s">
        <v>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s="131" customFormat="true" ht="20.1" hidden="false" customHeight="true" outlineLevel="0" collapsed="false">
      <c r="A3" s="129" t="s">
        <v>359</v>
      </c>
      <c r="B3" s="129"/>
      <c r="C3" s="130" t="s">
        <v>360</v>
      </c>
      <c r="D3" s="130"/>
      <c r="E3" s="130"/>
      <c r="F3" s="130" t="s">
        <v>361</v>
      </c>
      <c r="G3" s="130" t="s">
        <v>362</v>
      </c>
      <c r="H3" s="130"/>
      <c r="I3" s="130"/>
      <c r="J3" s="130"/>
      <c r="K3" s="130"/>
      <c r="L3" s="130"/>
    </row>
    <row r="4" s="131" customFormat="true" ht="20.1" hidden="false" customHeight="true" outlineLevel="0" collapsed="false">
      <c r="A4" s="129"/>
      <c r="B4" s="129"/>
      <c r="C4" s="130"/>
      <c r="D4" s="130"/>
      <c r="E4" s="130"/>
      <c r="F4" s="130"/>
      <c r="G4" s="130" t="s">
        <v>363</v>
      </c>
      <c r="H4" s="130"/>
      <c r="I4" s="130" t="s">
        <v>364</v>
      </c>
      <c r="J4" s="130"/>
      <c r="K4" s="130" t="s">
        <v>365</v>
      </c>
      <c r="L4" s="130"/>
    </row>
    <row r="5" s="131" customFormat="true" ht="20.1" hidden="false" customHeight="true" outlineLevel="0" collapsed="false">
      <c r="A5" s="129"/>
      <c r="B5" s="129"/>
      <c r="C5" s="130" t="s">
        <v>366</v>
      </c>
      <c r="D5" s="130" t="s">
        <v>367</v>
      </c>
      <c r="E5" s="130" t="s">
        <v>368</v>
      </c>
      <c r="F5" s="130"/>
      <c r="G5" s="130" t="s">
        <v>369</v>
      </c>
      <c r="H5" s="130" t="s">
        <v>370</v>
      </c>
      <c r="I5" s="130" t="s">
        <v>369</v>
      </c>
      <c r="J5" s="130" t="s">
        <v>370</v>
      </c>
      <c r="K5" s="130" t="s">
        <v>369</v>
      </c>
      <c r="L5" s="130" t="s">
        <v>370</v>
      </c>
    </row>
    <row r="6" customFormat="false" ht="24" hidden="false" customHeight="true" outlineLevel="0" collapsed="false">
      <c r="A6" s="132" t="s">
        <v>371</v>
      </c>
      <c r="B6" s="132"/>
      <c r="C6" s="133" t="n">
        <f aca="false">C7</f>
        <v>1286</v>
      </c>
      <c r="D6" s="133" t="n">
        <f aca="false">D7</f>
        <v>130</v>
      </c>
      <c r="E6" s="133" t="n">
        <f aca="false">E7</f>
        <v>1156</v>
      </c>
      <c r="F6" s="132"/>
      <c r="G6" s="132"/>
      <c r="H6" s="132"/>
      <c r="I6" s="132"/>
      <c r="J6" s="132"/>
      <c r="K6" s="132"/>
      <c r="L6" s="132"/>
    </row>
    <row r="7" customFormat="false" ht="24" hidden="false" customHeight="true" outlineLevel="0" collapsed="false">
      <c r="A7" s="134"/>
      <c r="B7" s="135" t="s">
        <v>372</v>
      </c>
      <c r="C7" s="133" t="n">
        <f aca="false">SUM(C8:C10)</f>
        <v>1286</v>
      </c>
      <c r="D7" s="133" t="n">
        <f aca="false">SUM(D8:D10)</f>
        <v>130</v>
      </c>
      <c r="E7" s="133" t="n">
        <f aca="false">SUM(E8:E10)</f>
        <v>1156</v>
      </c>
      <c r="F7" s="132"/>
      <c r="G7" s="132"/>
      <c r="H7" s="132"/>
      <c r="I7" s="132"/>
      <c r="J7" s="132"/>
      <c r="K7" s="132"/>
      <c r="L7" s="132"/>
    </row>
    <row r="8" customFormat="false" ht="24" hidden="false" customHeight="true" outlineLevel="0" collapsed="false">
      <c r="A8" s="134"/>
      <c r="B8" s="136" t="s">
        <v>373</v>
      </c>
      <c r="C8" s="133" t="n">
        <v>1026</v>
      </c>
      <c r="D8" s="133" t="n">
        <v>0</v>
      </c>
      <c r="E8" s="133" t="n">
        <v>1026</v>
      </c>
      <c r="F8" s="137" t="s">
        <v>374</v>
      </c>
      <c r="G8" s="137"/>
      <c r="H8" s="138"/>
      <c r="I8" s="137"/>
      <c r="J8" s="138"/>
      <c r="K8" s="137"/>
      <c r="L8" s="138"/>
    </row>
    <row r="9" customFormat="false" ht="24" hidden="false" customHeight="true" outlineLevel="0" collapsed="false">
      <c r="A9" s="134"/>
      <c r="B9" s="135" t="s">
        <v>375</v>
      </c>
      <c r="C9" s="133" t="n">
        <v>260</v>
      </c>
      <c r="D9" s="133" t="n">
        <v>130</v>
      </c>
      <c r="E9" s="133" t="n">
        <v>130</v>
      </c>
      <c r="F9" s="137" t="s">
        <v>376</v>
      </c>
      <c r="G9" s="137" t="s">
        <v>377</v>
      </c>
      <c r="H9" s="138" t="s">
        <v>378</v>
      </c>
      <c r="I9" s="137" t="s">
        <v>379</v>
      </c>
      <c r="J9" s="138" t="s">
        <v>380</v>
      </c>
      <c r="K9" s="137" t="s">
        <v>381</v>
      </c>
      <c r="L9" s="138" t="s">
        <v>382</v>
      </c>
    </row>
    <row r="10" customFormat="false" ht="12" hidden="false" customHeight="true" outlineLevel="0" collapsed="false">
      <c r="A10" s="134"/>
      <c r="B10" s="135"/>
      <c r="C10" s="133"/>
      <c r="D10" s="133"/>
      <c r="E10" s="133"/>
      <c r="F10" s="133"/>
      <c r="G10" s="137" t="s">
        <v>383</v>
      </c>
      <c r="H10" s="138" t="s">
        <v>384</v>
      </c>
      <c r="I10" s="137" t="s">
        <v>385</v>
      </c>
      <c r="J10" s="138" t="s">
        <v>386</v>
      </c>
      <c r="K10" s="137"/>
      <c r="L10" s="137"/>
    </row>
    <row r="11" customFormat="false" ht="12" hidden="false" customHeight="true" outlineLevel="0" collapsed="false">
      <c r="A11" s="134"/>
      <c r="B11" s="135"/>
      <c r="C11" s="133"/>
      <c r="D11" s="133"/>
      <c r="E11" s="133"/>
      <c r="F11" s="133"/>
      <c r="G11" s="137" t="s">
        <v>387</v>
      </c>
      <c r="H11" s="138" t="s">
        <v>388</v>
      </c>
      <c r="I11" s="137"/>
      <c r="J11" s="137"/>
      <c r="K11" s="137"/>
      <c r="L11" s="137"/>
    </row>
  </sheetData>
  <mergeCells count="20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6:B6"/>
    <mergeCell ref="A9:A11"/>
    <mergeCell ref="B9:B11"/>
    <mergeCell ref="C9:C11"/>
    <mergeCell ref="D9:D11"/>
    <mergeCell ref="E9:E11"/>
    <mergeCell ref="F9:F11"/>
    <mergeCell ref="K9:K11"/>
    <mergeCell ref="L9:L11"/>
    <mergeCell ref="I10:I11"/>
    <mergeCell ref="J10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4254.54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1356.18</v>
      </c>
      <c r="C10" s="18" t="s">
        <v>19</v>
      </c>
      <c r="D10" s="19" t="n">
        <v>5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728.7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74.85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4445.48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356.67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5610.72</v>
      </c>
      <c r="C37" s="14" t="s">
        <v>47</v>
      </c>
      <c r="D37" s="27" t="n">
        <f aca="false">SUM(D6:D35)</f>
        <v>5610.72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5610.72</v>
      </c>
      <c r="C42" s="14" t="s">
        <v>54</v>
      </c>
      <c r="D42" s="27" t="n">
        <f aca="false">SUM(D37,D38,D40)</f>
        <v>5610.72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5610.72</v>
      </c>
      <c r="G7" s="60" t="n">
        <v>0</v>
      </c>
      <c r="H7" s="60" t="n">
        <v>4254.54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1356.18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5</v>
      </c>
      <c r="G8" s="60" t="n">
        <v>0</v>
      </c>
      <c r="H8" s="60" t="n">
        <v>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8</v>
      </c>
      <c r="D9" s="58" t="s">
        <v>84</v>
      </c>
      <c r="E9" s="59" t="s">
        <v>89</v>
      </c>
      <c r="F9" s="60" t="n">
        <v>72.24</v>
      </c>
      <c r="G9" s="60" t="n">
        <v>0</v>
      </c>
      <c r="H9" s="60" t="n">
        <v>72.24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7</v>
      </c>
      <c r="D10" s="58" t="s">
        <v>84</v>
      </c>
      <c r="E10" s="59" t="s">
        <v>90</v>
      </c>
      <c r="F10" s="60" t="n">
        <v>436.78</v>
      </c>
      <c r="G10" s="60" t="n">
        <v>0</v>
      </c>
      <c r="H10" s="60" t="n">
        <v>436.7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6</v>
      </c>
      <c r="B11" s="58" t="s">
        <v>87</v>
      </c>
      <c r="C11" s="58" t="s">
        <v>91</v>
      </c>
      <c r="D11" s="58" t="s">
        <v>84</v>
      </c>
      <c r="E11" s="59" t="s">
        <v>92</v>
      </c>
      <c r="F11" s="60" t="n">
        <v>218.39</v>
      </c>
      <c r="G11" s="60" t="n">
        <v>0</v>
      </c>
      <c r="H11" s="60" t="n">
        <v>218.39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6</v>
      </c>
      <c r="B12" s="58" t="s">
        <v>93</v>
      </c>
      <c r="C12" s="58" t="s">
        <v>93</v>
      </c>
      <c r="D12" s="58" t="s">
        <v>84</v>
      </c>
      <c r="E12" s="59" t="s">
        <v>94</v>
      </c>
      <c r="F12" s="60" t="n">
        <v>1.31</v>
      </c>
      <c r="G12" s="60" t="n">
        <v>0</v>
      </c>
      <c r="H12" s="60" t="n">
        <v>1.31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5</v>
      </c>
      <c r="B13" s="58" t="s">
        <v>96</v>
      </c>
      <c r="C13" s="58" t="s">
        <v>88</v>
      </c>
      <c r="D13" s="58" t="s">
        <v>84</v>
      </c>
      <c r="E13" s="59" t="s">
        <v>97</v>
      </c>
      <c r="F13" s="60" t="n">
        <v>74.85</v>
      </c>
      <c r="G13" s="60" t="n">
        <v>0</v>
      </c>
      <c r="H13" s="60" t="n">
        <v>74.85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8</v>
      </c>
      <c r="B14" s="58" t="s">
        <v>99</v>
      </c>
      <c r="C14" s="58" t="s">
        <v>93</v>
      </c>
      <c r="D14" s="58" t="s">
        <v>84</v>
      </c>
      <c r="E14" s="59" t="s">
        <v>100</v>
      </c>
      <c r="F14" s="60" t="n">
        <v>4445.48</v>
      </c>
      <c r="G14" s="60" t="n">
        <v>0</v>
      </c>
      <c r="H14" s="60" t="n">
        <v>3109.3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1336.18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101</v>
      </c>
      <c r="B15" s="58" t="s">
        <v>88</v>
      </c>
      <c r="C15" s="58" t="s">
        <v>99</v>
      </c>
      <c r="D15" s="58" t="s">
        <v>84</v>
      </c>
      <c r="E15" s="59" t="s">
        <v>102</v>
      </c>
      <c r="F15" s="60" t="n">
        <v>356.67</v>
      </c>
      <c r="G15" s="60" t="n">
        <v>0</v>
      </c>
      <c r="H15" s="60" t="n">
        <v>336.67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2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5</v>
      </c>
      <c r="H4" s="68" t="s">
        <v>106</v>
      </c>
      <c r="I4" s="68" t="s">
        <v>107</v>
      </c>
      <c r="J4" s="69" t="s">
        <v>10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5610.72</v>
      </c>
      <c r="G7" s="77" t="n">
        <v>4310.72</v>
      </c>
      <c r="H7" s="77" t="n">
        <v>1300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5</v>
      </c>
      <c r="G8" s="77" t="n">
        <v>5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8</v>
      </c>
      <c r="D9" s="75" t="s">
        <v>84</v>
      </c>
      <c r="E9" s="76" t="s">
        <v>89</v>
      </c>
      <c r="F9" s="77" t="n">
        <f aca="false">SUM(G9:J9)</f>
        <v>72.24</v>
      </c>
      <c r="G9" s="77" t="n">
        <v>72.24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7</v>
      </c>
      <c r="D10" s="75" t="s">
        <v>84</v>
      </c>
      <c r="E10" s="76" t="s">
        <v>90</v>
      </c>
      <c r="F10" s="77" t="n">
        <f aca="false">SUM(G10:J10)</f>
        <v>436.78</v>
      </c>
      <c r="G10" s="77" t="n">
        <v>436.78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6</v>
      </c>
      <c r="B11" s="74" t="s">
        <v>87</v>
      </c>
      <c r="C11" s="74" t="s">
        <v>91</v>
      </c>
      <c r="D11" s="75" t="s">
        <v>84</v>
      </c>
      <c r="E11" s="76" t="s">
        <v>92</v>
      </c>
      <c r="F11" s="77" t="n">
        <f aca="false">SUM(G11:J11)</f>
        <v>218.39</v>
      </c>
      <c r="G11" s="77" t="n">
        <v>218.39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6</v>
      </c>
      <c r="B12" s="74" t="s">
        <v>93</v>
      </c>
      <c r="C12" s="74" t="s">
        <v>93</v>
      </c>
      <c r="D12" s="75" t="s">
        <v>84</v>
      </c>
      <c r="E12" s="76" t="s">
        <v>94</v>
      </c>
      <c r="F12" s="77" t="n">
        <f aca="false">SUM(G12:J12)</f>
        <v>1.31</v>
      </c>
      <c r="G12" s="77" t="n">
        <v>1.31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5</v>
      </c>
      <c r="B13" s="74" t="s">
        <v>96</v>
      </c>
      <c r="C13" s="74" t="s">
        <v>88</v>
      </c>
      <c r="D13" s="75" t="s">
        <v>84</v>
      </c>
      <c r="E13" s="76" t="s">
        <v>97</v>
      </c>
      <c r="F13" s="77" t="n">
        <f aca="false">SUM(G13:J13)</f>
        <v>74.85</v>
      </c>
      <c r="G13" s="77" t="n">
        <v>74.85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8</v>
      </c>
      <c r="B14" s="74" t="s">
        <v>99</v>
      </c>
      <c r="C14" s="74" t="s">
        <v>93</v>
      </c>
      <c r="D14" s="75" t="s">
        <v>84</v>
      </c>
      <c r="E14" s="76" t="s">
        <v>100</v>
      </c>
      <c r="F14" s="77" t="n">
        <f aca="false">SUM(G14:J14)</f>
        <v>4445.48</v>
      </c>
      <c r="G14" s="77" t="n">
        <v>3145.48</v>
      </c>
      <c r="H14" s="77" t="n">
        <v>130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101</v>
      </c>
      <c r="B15" s="74" t="s">
        <v>88</v>
      </c>
      <c r="C15" s="74" t="s">
        <v>99</v>
      </c>
      <c r="D15" s="75" t="s">
        <v>84</v>
      </c>
      <c r="E15" s="76" t="s">
        <v>102</v>
      </c>
      <c r="F15" s="77" t="n">
        <f aca="false">SUM(G15:J15)</f>
        <v>356.67</v>
      </c>
      <c r="G15" s="77" t="n">
        <v>356.67</v>
      </c>
      <c r="H15" s="77" t="n">
        <v>0</v>
      </c>
      <c r="I15" s="77" t="n">
        <v>0</v>
      </c>
      <c r="J15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12</v>
      </c>
      <c r="F5" s="80" t="s">
        <v>113</v>
      </c>
      <c r="G5" s="79" t="s">
        <v>114</v>
      </c>
      <c r="H5" s="80" t="s">
        <v>115</v>
      </c>
    </row>
    <row r="6" customFormat="false" ht="24" hidden="false" customHeight="true" outlineLevel="0" collapsed="false">
      <c r="A6" s="21" t="s">
        <v>116</v>
      </c>
      <c r="B6" s="20" t="n">
        <f aca="false">SUM(B7:B9)</f>
        <v>4254.54</v>
      </c>
      <c r="C6" s="81" t="s">
        <v>117</v>
      </c>
      <c r="D6" s="20" t="n">
        <f aca="false">SUM(E6:H6)</f>
        <v>4254.54</v>
      </c>
      <c r="E6" s="82" t="n">
        <f aca="false">SUM(E7:E36)</f>
        <v>4254.5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8</v>
      </c>
      <c r="B7" s="20" t="n">
        <v>4254.54</v>
      </c>
      <c r="C7" s="81" t="s">
        <v>119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0</v>
      </c>
      <c r="B8" s="20" t="n">
        <v>0</v>
      </c>
      <c r="C8" s="81" t="s">
        <v>12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22</v>
      </c>
      <c r="B9" s="20" t="n">
        <v>0</v>
      </c>
      <c r="C9" s="81" t="s">
        <v>12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24</v>
      </c>
      <c r="B10" s="20" t="n">
        <f aca="false">SUM(B11:B14)</f>
        <v>0</v>
      </c>
      <c r="C10" s="81" t="s">
        <v>12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8</v>
      </c>
      <c r="B11" s="20" t="n">
        <v>0</v>
      </c>
      <c r="C11" s="81" t="s">
        <v>126</v>
      </c>
      <c r="D11" s="20" t="n">
        <f aca="false">SUM(E11:H11)</f>
        <v>5</v>
      </c>
      <c r="E11" s="82" t="n">
        <v>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0</v>
      </c>
      <c r="B12" s="20" t="n">
        <v>0</v>
      </c>
      <c r="C12" s="81" t="s">
        <v>127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22</v>
      </c>
      <c r="B13" s="20" t="n">
        <v>0</v>
      </c>
      <c r="C13" s="81" t="s">
        <v>128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9</v>
      </c>
      <c r="B14" s="20" t="n">
        <v>0</v>
      </c>
      <c r="C14" s="81" t="s">
        <v>130</v>
      </c>
      <c r="D14" s="20" t="n">
        <f aca="false">SUM(E14:H14)</f>
        <v>728.72</v>
      </c>
      <c r="E14" s="82" t="n">
        <v>728.7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3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32</v>
      </c>
      <c r="D16" s="20" t="n">
        <f aca="false">SUM(E16:H16)</f>
        <v>74.85</v>
      </c>
      <c r="E16" s="82" t="n">
        <v>74.85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3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3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7</v>
      </c>
      <c r="D21" s="20" t="n">
        <f aca="false">SUM(E21:H21)</f>
        <v>3109.3</v>
      </c>
      <c r="E21" s="82" t="n">
        <v>3109.3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4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42</v>
      </c>
      <c r="D26" s="19" t="n">
        <f aca="false">SUM(E26:H26)</f>
        <v>336.67</v>
      </c>
      <c r="E26" s="19" t="n">
        <v>336.67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4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4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5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5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5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4254.54</v>
      </c>
      <c r="C40" s="14" t="s">
        <v>54</v>
      </c>
      <c r="D40" s="27" t="n">
        <f aca="false">SUM(D7:D38)</f>
        <v>4254.54</v>
      </c>
      <c r="E40" s="27" t="n">
        <f aca="false">SUM(E7:E38)</f>
        <v>4254.5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54</v>
      </c>
    </row>
    <row r="2" customFormat="fals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6</v>
      </c>
      <c r="F4" s="92" t="s">
        <v>15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9</v>
      </c>
      <c r="E5" s="91"/>
      <c r="F5" s="94" t="s">
        <v>58</v>
      </c>
      <c r="G5" s="95" t="s">
        <v>160</v>
      </c>
      <c r="H5" s="95"/>
      <c r="I5" s="95"/>
      <c r="J5" s="95" t="s">
        <v>161</v>
      </c>
      <c r="K5" s="95"/>
      <c r="L5" s="95"/>
      <c r="M5" s="95" t="s">
        <v>162</v>
      </c>
      <c r="N5" s="95"/>
      <c r="O5" s="95"/>
      <c r="P5" s="96" t="s">
        <v>58</v>
      </c>
      <c r="Q5" s="95" t="s">
        <v>160</v>
      </c>
      <c r="R5" s="95"/>
      <c r="S5" s="95"/>
      <c r="T5" s="95" t="s">
        <v>161</v>
      </c>
      <c r="U5" s="95"/>
      <c r="V5" s="95"/>
      <c r="W5" s="95" t="s">
        <v>162</v>
      </c>
      <c r="X5" s="95"/>
      <c r="Y5" s="95"/>
      <c r="Z5" s="94" t="s">
        <v>58</v>
      </c>
      <c r="AA5" s="95" t="s">
        <v>160</v>
      </c>
      <c r="AB5" s="95"/>
      <c r="AC5" s="95"/>
      <c r="AD5" s="95" t="s">
        <v>161</v>
      </c>
      <c r="AE5" s="95"/>
      <c r="AF5" s="95"/>
      <c r="AG5" s="95" t="s">
        <v>162</v>
      </c>
      <c r="AH5" s="95"/>
      <c r="AI5" s="95"/>
      <c r="AJ5" s="95" t="s">
        <v>163</v>
      </c>
      <c r="AK5" s="95"/>
      <c r="AL5" s="95"/>
      <c r="AM5" s="95" t="s">
        <v>115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5</v>
      </c>
      <c r="I6" s="98" t="s">
        <v>106</v>
      </c>
      <c r="J6" s="97" t="s">
        <v>73</v>
      </c>
      <c r="K6" s="98" t="s">
        <v>105</v>
      </c>
      <c r="L6" s="98" t="s">
        <v>106</v>
      </c>
      <c r="M6" s="97" t="s">
        <v>73</v>
      </c>
      <c r="N6" s="98" t="s">
        <v>105</v>
      </c>
      <c r="O6" s="52" t="s">
        <v>106</v>
      </c>
      <c r="P6" s="96"/>
      <c r="Q6" s="45" t="s">
        <v>73</v>
      </c>
      <c r="R6" s="47" t="s">
        <v>105</v>
      </c>
      <c r="S6" s="47" t="s">
        <v>106</v>
      </c>
      <c r="T6" s="45" t="s">
        <v>73</v>
      </c>
      <c r="U6" s="47" t="s">
        <v>105</v>
      </c>
      <c r="V6" s="99" t="s">
        <v>106</v>
      </c>
      <c r="W6" s="48" t="s">
        <v>73</v>
      </c>
      <c r="X6" s="45" t="s">
        <v>105</v>
      </c>
      <c r="Y6" s="47" t="s">
        <v>106</v>
      </c>
      <c r="Z6" s="94"/>
      <c r="AA6" s="97" t="s">
        <v>73</v>
      </c>
      <c r="AB6" s="54" t="s">
        <v>105</v>
      </c>
      <c r="AC6" s="54" t="s">
        <v>106</v>
      </c>
      <c r="AD6" s="97" t="s">
        <v>73</v>
      </c>
      <c r="AE6" s="54" t="s">
        <v>105</v>
      </c>
      <c r="AF6" s="54" t="s">
        <v>106</v>
      </c>
      <c r="AG6" s="97" t="s">
        <v>73</v>
      </c>
      <c r="AH6" s="98" t="s">
        <v>105</v>
      </c>
      <c r="AI6" s="98" t="s">
        <v>106</v>
      </c>
      <c r="AJ6" s="97" t="s">
        <v>73</v>
      </c>
      <c r="AK6" s="98" t="s">
        <v>105</v>
      </c>
      <c r="AL6" s="98" t="s">
        <v>106</v>
      </c>
      <c r="AM6" s="97" t="s">
        <v>73</v>
      </c>
      <c r="AN6" s="98" t="s">
        <v>105</v>
      </c>
      <c r="AO6" s="98" t="s">
        <v>106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4254.54</v>
      </c>
      <c r="F7" s="60" t="n">
        <f aca="false">SUM(G7,J7,M7)</f>
        <v>4254.54</v>
      </c>
      <c r="G7" s="60" t="n">
        <f aca="false">SUM(H7:I7)</f>
        <v>4254.54</v>
      </c>
      <c r="H7" s="60" t="n">
        <v>4110.54</v>
      </c>
      <c r="I7" s="61" t="n">
        <v>144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64</v>
      </c>
      <c r="C8" s="58"/>
      <c r="D8" s="59" t="s">
        <v>165</v>
      </c>
      <c r="E8" s="60" t="n">
        <f aca="false">SUM(F8,P8,Z8)</f>
        <v>4036.13</v>
      </c>
      <c r="F8" s="60" t="n">
        <f aca="false">SUM(G8,J8,M8)</f>
        <v>4036.13</v>
      </c>
      <c r="G8" s="60" t="n">
        <f aca="false">SUM(H8:I8)</f>
        <v>4036.13</v>
      </c>
      <c r="H8" s="60" t="n">
        <v>4036.13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64</v>
      </c>
      <c r="B9" s="58" t="s">
        <v>166</v>
      </c>
      <c r="C9" s="58" t="s">
        <v>84</v>
      </c>
      <c r="D9" s="59" t="s">
        <v>167</v>
      </c>
      <c r="E9" s="60" t="n">
        <f aca="false">SUM(F9,P9,Z9)</f>
        <v>3882.26</v>
      </c>
      <c r="F9" s="60" t="n">
        <f aca="false">SUM(G9,J9,M9)</f>
        <v>3882.26</v>
      </c>
      <c r="G9" s="60" t="n">
        <f aca="false">SUM(H9:I9)</f>
        <v>3882.26</v>
      </c>
      <c r="H9" s="60" t="n">
        <v>3882.26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64</v>
      </c>
      <c r="B10" s="58" t="s">
        <v>168</v>
      </c>
      <c r="C10" s="58" t="s">
        <v>84</v>
      </c>
      <c r="D10" s="59" t="s">
        <v>169</v>
      </c>
      <c r="E10" s="60" t="n">
        <f aca="false">SUM(F10,P10,Z10)</f>
        <v>153.87</v>
      </c>
      <c r="F10" s="60" t="n">
        <f aca="false">SUM(G10,J10,M10)</f>
        <v>153.87</v>
      </c>
      <c r="G10" s="60" t="n">
        <f aca="false">SUM(H10:I10)</f>
        <v>153.87</v>
      </c>
      <c r="H10" s="60" t="n">
        <v>153.87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0</v>
      </c>
      <c r="C11" s="58"/>
      <c r="D11" s="59" t="s">
        <v>171</v>
      </c>
      <c r="E11" s="60" t="n">
        <f aca="false">SUM(F11,P11,Z11)</f>
        <v>130</v>
      </c>
      <c r="F11" s="60" t="n">
        <f aca="false">SUM(G11,J11,M11)</f>
        <v>130</v>
      </c>
      <c r="G11" s="60" t="n">
        <f aca="false">SUM(H11:I11)</f>
        <v>130</v>
      </c>
      <c r="H11" s="60" t="n">
        <v>0</v>
      </c>
      <c r="I11" s="61" t="n">
        <v>13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0</v>
      </c>
      <c r="B12" s="58" t="s">
        <v>166</v>
      </c>
      <c r="C12" s="58" t="s">
        <v>84</v>
      </c>
      <c r="D12" s="59" t="s">
        <v>172</v>
      </c>
      <c r="E12" s="60" t="n">
        <f aca="false">SUM(F12,P12,Z12)</f>
        <v>130</v>
      </c>
      <c r="F12" s="60" t="n">
        <f aca="false">SUM(G12,J12,M12)</f>
        <v>130</v>
      </c>
      <c r="G12" s="60" t="n">
        <f aca="false">SUM(H12:I12)</f>
        <v>130</v>
      </c>
      <c r="H12" s="60" t="n">
        <v>0</v>
      </c>
      <c r="I12" s="61" t="n">
        <v>13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73</v>
      </c>
      <c r="C13" s="58"/>
      <c r="D13" s="59" t="s">
        <v>174</v>
      </c>
      <c r="E13" s="60" t="n">
        <f aca="false">SUM(F13,P13,Z13)</f>
        <v>88.41</v>
      </c>
      <c r="F13" s="60" t="n">
        <f aca="false">SUM(G13,J13,M13)</f>
        <v>88.41</v>
      </c>
      <c r="G13" s="60" t="n">
        <f aca="false">SUM(H13:I13)</f>
        <v>88.41</v>
      </c>
      <c r="H13" s="60" t="n">
        <v>74.41</v>
      </c>
      <c r="I13" s="61" t="n">
        <v>14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73</v>
      </c>
      <c r="B14" s="58" t="s">
        <v>166</v>
      </c>
      <c r="C14" s="58" t="s">
        <v>84</v>
      </c>
      <c r="D14" s="59" t="s">
        <v>175</v>
      </c>
      <c r="E14" s="60" t="n">
        <f aca="false">SUM(F14,P14,Z14)</f>
        <v>0.86</v>
      </c>
      <c r="F14" s="60" t="n">
        <f aca="false">SUM(G14,J14,M14)</f>
        <v>0.86</v>
      </c>
      <c r="G14" s="60" t="n">
        <f aca="false">SUM(H14:I14)</f>
        <v>0.86</v>
      </c>
      <c r="H14" s="60" t="n">
        <v>0.86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73</v>
      </c>
      <c r="B15" s="58" t="s">
        <v>176</v>
      </c>
      <c r="C15" s="58" t="s">
        <v>84</v>
      </c>
      <c r="D15" s="59" t="s">
        <v>177</v>
      </c>
      <c r="E15" s="60" t="n">
        <f aca="false">SUM(F15,P15,Z15)</f>
        <v>72.24</v>
      </c>
      <c r="F15" s="60" t="n">
        <f aca="false">SUM(G15,J15,M15)</f>
        <v>72.24</v>
      </c>
      <c r="G15" s="60" t="n">
        <f aca="false">SUM(H15:I15)</f>
        <v>72.24</v>
      </c>
      <c r="H15" s="60" t="n">
        <v>72.24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73</v>
      </c>
      <c r="B16" s="58" t="s">
        <v>178</v>
      </c>
      <c r="C16" s="58" t="s">
        <v>84</v>
      </c>
      <c r="D16" s="59" t="s">
        <v>179</v>
      </c>
      <c r="E16" s="60" t="n">
        <f aca="false">SUM(F16,P16,Z16)</f>
        <v>15.31</v>
      </c>
      <c r="F16" s="60" t="n">
        <f aca="false">SUM(G16,J16,M16)</f>
        <v>15.31</v>
      </c>
      <c r="G16" s="60" t="n">
        <f aca="false">SUM(H16:I16)</f>
        <v>15.31</v>
      </c>
      <c r="H16" s="60" t="n">
        <v>1.31</v>
      </c>
      <c r="I16" s="61" t="n">
        <v>14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2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83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74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84</v>
      </c>
      <c r="BI4" s="92"/>
      <c r="BJ4" s="92"/>
      <c r="BK4" s="92"/>
      <c r="BL4" s="92"/>
      <c r="BM4" s="92" t="s">
        <v>185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86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87</v>
      </c>
      <c r="CS4" s="50"/>
      <c r="CT4" s="50"/>
      <c r="CU4" s="50" t="s">
        <v>188</v>
      </c>
      <c r="CV4" s="50"/>
      <c r="CW4" s="50"/>
      <c r="CX4" s="50"/>
      <c r="CY4" s="50"/>
      <c r="CZ4" s="50"/>
      <c r="DA4" s="50" t="s">
        <v>189</v>
      </c>
      <c r="DB4" s="50"/>
      <c r="DC4" s="50"/>
      <c r="DD4" s="92" t="s">
        <v>190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1</v>
      </c>
      <c r="E5" s="99"/>
      <c r="F5" s="54" t="s">
        <v>73</v>
      </c>
      <c r="G5" s="54" t="s">
        <v>192</v>
      </c>
      <c r="H5" s="54" t="s">
        <v>193</v>
      </c>
      <c r="I5" s="54" t="s">
        <v>194</v>
      </c>
      <c r="J5" s="54" t="s">
        <v>195</v>
      </c>
      <c r="K5" s="54" t="s">
        <v>196</v>
      </c>
      <c r="L5" s="54" t="s">
        <v>197</v>
      </c>
      <c r="M5" s="54" t="s">
        <v>198</v>
      </c>
      <c r="N5" s="54" t="s">
        <v>199</v>
      </c>
      <c r="O5" s="54" t="s">
        <v>200</v>
      </c>
      <c r="P5" s="54" t="s">
        <v>201</v>
      </c>
      <c r="Q5" s="54" t="s">
        <v>102</v>
      </c>
      <c r="R5" s="54" t="s">
        <v>202</v>
      </c>
      <c r="S5" s="54" t="s">
        <v>203</v>
      </c>
      <c r="T5" s="54" t="s">
        <v>73</v>
      </c>
      <c r="U5" s="54" t="s">
        <v>204</v>
      </c>
      <c r="V5" s="54" t="s">
        <v>205</v>
      </c>
      <c r="W5" s="54" t="s">
        <v>206</v>
      </c>
      <c r="X5" s="54" t="s">
        <v>207</v>
      </c>
      <c r="Y5" s="54" t="s">
        <v>208</v>
      </c>
      <c r="Z5" s="54" t="s">
        <v>209</v>
      </c>
      <c r="AA5" s="54" t="s">
        <v>210</v>
      </c>
      <c r="AB5" s="54" t="s">
        <v>211</v>
      </c>
      <c r="AC5" s="54" t="s">
        <v>212</v>
      </c>
      <c r="AD5" s="54" t="s">
        <v>213</v>
      </c>
      <c r="AE5" s="54" t="s">
        <v>214</v>
      </c>
      <c r="AF5" s="54" t="s">
        <v>215</v>
      </c>
      <c r="AG5" s="54" t="s">
        <v>216</v>
      </c>
      <c r="AH5" s="54" t="s">
        <v>217</v>
      </c>
      <c r="AI5" s="54" t="s">
        <v>218</v>
      </c>
      <c r="AJ5" s="54" t="s">
        <v>219</v>
      </c>
      <c r="AK5" s="54" t="s">
        <v>220</v>
      </c>
      <c r="AL5" s="54" t="s">
        <v>221</v>
      </c>
      <c r="AM5" s="54" t="s">
        <v>222</v>
      </c>
      <c r="AN5" s="54" t="s">
        <v>223</v>
      </c>
      <c r="AO5" s="54" t="s">
        <v>224</v>
      </c>
      <c r="AP5" s="54" t="s">
        <v>225</v>
      </c>
      <c r="AQ5" s="54" t="s">
        <v>226</v>
      </c>
      <c r="AR5" s="54" t="s">
        <v>227</v>
      </c>
      <c r="AS5" s="54" t="s">
        <v>228</v>
      </c>
      <c r="AT5" s="54" t="s">
        <v>229</v>
      </c>
      <c r="AU5" s="54" t="s">
        <v>230</v>
      </c>
      <c r="AV5" s="54" t="s">
        <v>73</v>
      </c>
      <c r="AW5" s="54" t="s">
        <v>231</v>
      </c>
      <c r="AX5" s="54" t="s">
        <v>232</v>
      </c>
      <c r="AY5" s="54" t="s">
        <v>233</v>
      </c>
      <c r="AZ5" s="54" t="s">
        <v>234</v>
      </c>
      <c r="BA5" s="54" t="s">
        <v>235</v>
      </c>
      <c r="BB5" s="54" t="s">
        <v>236</v>
      </c>
      <c r="BC5" s="54" t="s">
        <v>237</v>
      </c>
      <c r="BD5" s="54" t="s">
        <v>238</v>
      </c>
      <c r="BE5" s="54" t="s">
        <v>239</v>
      </c>
      <c r="BF5" s="54" t="s">
        <v>240</v>
      </c>
      <c r="BG5" s="52" t="s">
        <v>241</v>
      </c>
      <c r="BH5" s="52" t="s">
        <v>73</v>
      </c>
      <c r="BI5" s="52" t="s">
        <v>242</v>
      </c>
      <c r="BJ5" s="52" t="s">
        <v>243</v>
      </c>
      <c r="BK5" s="52" t="s">
        <v>244</v>
      </c>
      <c r="BL5" s="52" t="s">
        <v>245</v>
      </c>
      <c r="BM5" s="54" t="s">
        <v>73</v>
      </c>
      <c r="BN5" s="54" t="s">
        <v>246</v>
      </c>
      <c r="BO5" s="54" t="s">
        <v>247</v>
      </c>
      <c r="BP5" s="54" t="s">
        <v>248</v>
      </c>
      <c r="BQ5" s="54" t="s">
        <v>249</v>
      </c>
      <c r="BR5" s="54" t="s">
        <v>250</v>
      </c>
      <c r="BS5" s="54" t="s">
        <v>251</v>
      </c>
      <c r="BT5" s="54" t="s">
        <v>252</v>
      </c>
      <c r="BU5" s="54" t="s">
        <v>253</v>
      </c>
      <c r="BV5" s="54" t="s">
        <v>254</v>
      </c>
      <c r="BW5" s="103" t="s">
        <v>255</v>
      </c>
      <c r="BX5" s="103" t="s">
        <v>256</v>
      </c>
      <c r="BY5" s="54" t="s">
        <v>257</v>
      </c>
      <c r="BZ5" s="54" t="s">
        <v>73</v>
      </c>
      <c r="CA5" s="54" t="s">
        <v>246</v>
      </c>
      <c r="CB5" s="54" t="s">
        <v>247</v>
      </c>
      <c r="CC5" s="54" t="s">
        <v>248</v>
      </c>
      <c r="CD5" s="54" t="s">
        <v>249</v>
      </c>
      <c r="CE5" s="54" t="s">
        <v>250</v>
      </c>
      <c r="CF5" s="54" t="s">
        <v>251</v>
      </c>
      <c r="CG5" s="54" t="s">
        <v>252</v>
      </c>
      <c r="CH5" s="54" t="s">
        <v>258</v>
      </c>
      <c r="CI5" s="54" t="s">
        <v>259</v>
      </c>
      <c r="CJ5" s="54" t="s">
        <v>260</v>
      </c>
      <c r="CK5" s="54" t="s">
        <v>261</v>
      </c>
      <c r="CL5" s="54" t="s">
        <v>253</v>
      </c>
      <c r="CM5" s="54" t="s">
        <v>254</v>
      </c>
      <c r="CN5" s="54" t="s">
        <v>262</v>
      </c>
      <c r="CO5" s="103" t="s">
        <v>255</v>
      </c>
      <c r="CP5" s="103" t="s">
        <v>256</v>
      </c>
      <c r="CQ5" s="54" t="s">
        <v>263</v>
      </c>
      <c r="CR5" s="103" t="s">
        <v>73</v>
      </c>
      <c r="CS5" s="103" t="s">
        <v>264</v>
      </c>
      <c r="CT5" s="54" t="s">
        <v>265</v>
      </c>
      <c r="CU5" s="103" t="s">
        <v>73</v>
      </c>
      <c r="CV5" s="103" t="s">
        <v>264</v>
      </c>
      <c r="CW5" s="54" t="s">
        <v>266</v>
      </c>
      <c r="CX5" s="103" t="s">
        <v>267</v>
      </c>
      <c r="CY5" s="103" t="s">
        <v>268</v>
      </c>
      <c r="CZ5" s="52" t="s">
        <v>265</v>
      </c>
      <c r="DA5" s="103" t="s">
        <v>73</v>
      </c>
      <c r="DB5" s="103" t="s">
        <v>189</v>
      </c>
      <c r="DC5" s="103" t="s">
        <v>269</v>
      </c>
      <c r="DD5" s="54" t="s">
        <v>73</v>
      </c>
      <c r="DE5" s="54" t="s">
        <v>270</v>
      </c>
      <c r="DF5" s="54" t="s">
        <v>271</v>
      </c>
      <c r="DG5" s="54" t="s">
        <v>269</v>
      </c>
      <c r="DH5" s="54" t="s">
        <v>272</v>
      </c>
      <c r="DI5" s="54" t="s">
        <v>190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4254.54</v>
      </c>
      <c r="F7" s="106" t="n">
        <v>3882.26</v>
      </c>
      <c r="G7" s="106" t="n">
        <v>1523</v>
      </c>
      <c r="H7" s="106" t="n">
        <v>44.25</v>
      </c>
      <c r="I7" s="106" t="n">
        <v>0</v>
      </c>
      <c r="J7" s="106" t="n">
        <v>0</v>
      </c>
      <c r="K7" s="106" t="n">
        <v>1234.57</v>
      </c>
      <c r="L7" s="106" t="n">
        <v>436.78</v>
      </c>
      <c r="M7" s="106" t="n">
        <v>218.39</v>
      </c>
      <c r="N7" s="106" t="n">
        <v>74.85</v>
      </c>
      <c r="O7" s="107" t="n">
        <v>0</v>
      </c>
      <c r="P7" s="107" t="n">
        <v>13.75</v>
      </c>
      <c r="Q7" s="107" t="n">
        <v>336.67</v>
      </c>
      <c r="R7" s="107" t="n">
        <v>0</v>
      </c>
      <c r="S7" s="107" t="n">
        <v>0</v>
      </c>
      <c r="T7" s="107" t="n">
        <v>153.87</v>
      </c>
      <c r="U7" s="107" t="n">
        <v>8</v>
      </c>
      <c r="V7" s="107" t="n">
        <v>0</v>
      </c>
      <c r="W7" s="107" t="n">
        <v>5</v>
      </c>
      <c r="X7" s="107" t="n">
        <v>0</v>
      </c>
      <c r="Y7" s="107" t="n">
        <v>2</v>
      </c>
      <c r="Z7" s="107" t="n">
        <v>5</v>
      </c>
      <c r="AA7" s="107" t="n">
        <v>5</v>
      </c>
      <c r="AB7" s="107" t="n">
        <v>0</v>
      </c>
      <c r="AC7" s="107" t="n">
        <v>0</v>
      </c>
      <c r="AD7" s="107" t="n">
        <v>14.5</v>
      </c>
      <c r="AE7" s="107" t="n">
        <v>0</v>
      </c>
      <c r="AF7" s="107" t="n">
        <v>9</v>
      </c>
      <c r="AG7" s="107" t="n">
        <v>0</v>
      </c>
      <c r="AH7" s="107" t="n">
        <v>0</v>
      </c>
      <c r="AI7" s="107" t="n">
        <v>5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46.68</v>
      </c>
      <c r="AQ7" s="107" t="n">
        <v>45.69</v>
      </c>
      <c r="AR7" s="107" t="n">
        <v>0</v>
      </c>
      <c r="AS7" s="107" t="n">
        <v>0</v>
      </c>
      <c r="AT7" s="107" t="n">
        <v>0</v>
      </c>
      <c r="AU7" s="107" t="n">
        <v>8</v>
      </c>
      <c r="AV7" s="107" t="n">
        <v>88.41</v>
      </c>
      <c r="AW7" s="107" t="n">
        <v>35.3</v>
      </c>
      <c r="AX7" s="107" t="n">
        <v>36.94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86</v>
      </c>
      <c r="BF7" s="107" t="n">
        <v>0</v>
      </c>
      <c r="BG7" s="107" t="n">
        <v>15.31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130</v>
      </c>
      <c r="CA7" s="107" t="n">
        <v>0</v>
      </c>
      <c r="CB7" s="107" t="n">
        <v>0</v>
      </c>
      <c r="CC7" s="107" t="n">
        <v>13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73</v>
      </c>
      <c r="E8" s="106" t="n">
        <f aca="false">SUM(F8,T8,AV8,BH8,BM8,BZ8,CR8,CU8,DA8,DD8)</f>
        <v>5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5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5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74</v>
      </c>
      <c r="E9" s="106" t="n">
        <f aca="false">SUM(F9,T9,AV9,BH9,BM9,BZ9,CR9,CU9,DA9,DD9)</f>
        <v>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5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5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75</v>
      </c>
      <c r="E10" s="106" t="n">
        <f aca="false">SUM(F10,T10,AV10,BH10,BM10,BZ10,CR10,CU10,DA10,DD10)</f>
        <v>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5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5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76</v>
      </c>
      <c r="E11" s="106" t="n">
        <f aca="false">SUM(F11,T11,AV11,BH11,BM11,BZ11,CR11,CU11,DA11,DD11)</f>
        <v>728.72</v>
      </c>
      <c r="F11" s="106" t="n">
        <v>655.17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436.78</v>
      </c>
      <c r="M11" s="106" t="n">
        <v>218.39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73.55</v>
      </c>
      <c r="AW11" s="107" t="n">
        <v>35.3</v>
      </c>
      <c r="AX11" s="107" t="n">
        <v>36.94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1.31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77</v>
      </c>
      <c r="E12" s="106" t="n">
        <f aca="false">SUM(F12,T12,AV12,BH12,BM12,BZ12,CR12,CU12,DA12,DD12)</f>
        <v>727.41</v>
      </c>
      <c r="F12" s="106" t="n">
        <v>655.17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436.78</v>
      </c>
      <c r="M12" s="106" t="n">
        <v>218.39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72.24</v>
      </c>
      <c r="AW12" s="107" t="n">
        <v>35.3</v>
      </c>
      <c r="AX12" s="107" t="n">
        <v>36.94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8</v>
      </c>
      <c r="D13" s="105" t="s">
        <v>278</v>
      </c>
      <c r="E13" s="106" t="n">
        <f aca="false">SUM(F13,T13,AV13,BH13,BM13,BZ13,CR13,CU13,DA13,DD13)</f>
        <v>72.24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72.24</v>
      </c>
      <c r="AW13" s="107" t="n">
        <v>35.3</v>
      </c>
      <c r="AX13" s="107" t="n">
        <v>36.94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7</v>
      </c>
      <c r="D14" s="105" t="s">
        <v>279</v>
      </c>
      <c r="E14" s="106" t="n">
        <f aca="false">SUM(F14,T14,AV14,BH14,BM14,BZ14,CR14,CU14,DA14,DD14)</f>
        <v>436.78</v>
      </c>
      <c r="F14" s="106" t="n">
        <v>436.78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436.78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6</v>
      </c>
      <c r="B15" s="104" t="s">
        <v>87</v>
      </c>
      <c r="C15" s="104" t="s">
        <v>91</v>
      </c>
      <c r="D15" s="105" t="s">
        <v>280</v>
      </c>
      <c r="E15" s="106" t="n">
        <f aca="false">SUM(F15,T15,AV15,BH15,BM15,BZ15,CR15,CU15,DA15,DD15)</f>
        <v>218.39</v>
      </c>
      <c r="F15" s="106" t="n">
        <v>218.39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218.39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81</v>
      </c>
      <c r="E16" s="106" t="n">
        <f aca="false">SUM(F16,T16,AV16,BH16,BM16,BZ16,CR16,CU16,DA16,DD16)</f>
        <v>1.31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1.31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1.31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86</v>
      </c>
      <c r="B17" s="104" t="s">
        <v>93</v>
      </c>
      <c r="C17" s="104" t="s">
        <v>93</v>
      </c>
      <c r="D17" s="105" t="s">
        <v>282</v>
      </c>
      <c r="E17" s="106" t="n">
        <f aca="false">SUM(F17,T17,AV17,BH17,BM17,BZ17,CR17,CU17,DA17,DD17)</f>
        <v>1.31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1.31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1.31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83</v>
      </c>
      <c r="E18" s="106" t="n">
        <f aca="false">SUM(F18,T18,AV18,BH18,BM18,BZ18,CR18,CU18,DA18,DD18)</f>
        <v>74.85</v>
      </c>
      <c r="F18" s="106" t="n">
        <v>74.85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74.85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84</v>
      </c>
      <c r="E19" s="106" t="n">
        <f aca="false">SUM(F19,T19,AV19,BH19,BM19,BZ19,CR19,CU19,DA19,DD19)</f>
        <v>74.85</v>
      </c>
      <c r="F19" s="106" t="n">
        <v>74.85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74.85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5</v>
      </c>
      <c r="B20" s="104" t="s">
        <v>96</v>
      </c>
      <c r="C20" s="104" t="s">
        <v>88</v>
      </c>
      <c r="D20" s="105" t="s">
        <v>285</v>
      </c>
      <c r="E20" s="106" t="n">
        <f aca="false">SUM(F20,T20,AV20,BH20,BM20,BZ20,CR20,CU20,DA20,DD20)</f>
        <v>74.85</v>
      </c>
      <c r="F20" s="106" t="n">
        <v>74.85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74.85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286</v>
      </c>
      <c r="E21" s="106" t="n">
        <f aca="false">SUM(F21,T21,AV21,BH21,BM21,BZ21,CR21,CU21,DA21,DD21)</f>
        <v>3109.3</v>
      </c>
      <c r="F21" s="106" t="n">
        <v>2815.57</v>
      </c>
      <c r="G21" s="106" t="n">
        <v>1523</v>
      </c>
      <c r="H21" s="106" t="n">
        <v>44.25</v>
      </c>
      <c r="I21" s="106" t="n">
        <v>0</v>
      </c>
      <c r="J21" s="106" t="n">
        <v>0</v>
      </c>
      <c r="K21" s="106" t="n">
        <v>1234.57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13.75</v>
      </c>
      <c r="Q21" s="107" t="n">
        <v>0</v>
      </c>
      <c r="R21" s="107" t="n">
        <v>0</v>
      </c>
      <c r="S21" s="107" t="n">
        <v>0</v>
      </c>
      <c r="T21" s="107" t="n">
        <v>148.87</v>
      </c>
      <c r="U21" s="107" t="n">
        <v>8</v>
      </c>
      <c r="V21" s="107" t="n">
        <v>0</v>
      </c>
      <c r="W21" s="107" t="n">
        <v>5</v>
      </c>
      <c r="X21" s="107" t="n">
        <v>0</v>
      </c>
      <c r="Y21" s="107" t="n">
        <v>2</v>
      </c>
      <c r="Z21" s="107" t="n">
        <v>5</v>
      </c>
      <c r="AA21" s="107" t="n">
        <v>5</v>
      </c>
      <c r="AB21" s="107" t="n">
        <v>0</v>
      </c>
      <c r="AC21" s="107" t="n">
        <v>0</v>
      </c>
      <c r="AD21" s="107" t="n">
        <v>14.5</v>
      </c>
      <c r="AE21" s="107" t="n">
        <v>0</v>
      </c>
      <c r="AF21" s="107" t="n">
        <v>9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46.68</v>
      </c>
      <c r="AQ21" s="107" t="n">
        <v>45.69</v>
      </c>
      <c r="AR21" s="107" t="n">
        <v>0</v>
      </c>
      <c r="AS21" s="107" t="n">
        <v>0</v>
      </c>
      <c r="AT21" s="107" t="n">
        <v>0</v>
      </c>
      <c r="AU21" s="107" t="n">
        <v>8</v>
      </c>
      <c r="AV21" s="107" t="n">
        <v>14.86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.86</v>
      </c>
      <c r="BF21" s="107" t="n">
        <v>0</v>
      </c>
      <c r="BG21" s="107" t="n">
        <v>14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130</v>
      </c>
      <c r="CA21" s="107" t="n">
        <v>0</v>
      </c>
      <c r="CB21" s="107" t="n">
        <v>0</v>
      </c>
      <c r="CC21" s="107" t="n">
        <v>13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87</v>
      </c>
      <c r="E22" s="106" t="n">
        <f aca="false">SUM(F22,T22,AV22,BH22,BM22,BZ22,CR22,CU22,DA22,DD22)</f>
        <v>3109.3</v>
      </c>
      <c r="F22" s="106" t="n">
        <v>2815.57</v>
      </c>
      <c r="G22" s="106" t="n">
        <v>1523</v>
      </c>
      <c r="H22" s="106" t="n">
        <v>44.25</v>
      </c>
      <c r="I22" s="106" t="n">
        <v>0</v>
      </c>
      <c r="J22" s="106" t="n">
        <v>0</v>
      </c>
      <c r="K22" s="106" t="n">
        <v>1234.57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13.75</v>
      </c>
      <c r="Q22" s="107" t="n">
        <v>0</v>
      </c>
      <c r="R22" s="107" t="n">
        <v>0</v>
      </c>
      <c r="S22" s="107" t="n">
        <v>0</v>
      </c>
      <c r="T22" s="107" t="n">
        <v>148.87</v>
      </c>
      <c r="U22" s="107" t="n">
        <v>8</v>
      </c>
      <c r="V22" s="107" t="n">
        <v>0</v>
      </c>
      <c r="W22" s="107" t="n">
        <v>5</v>
      </c>
      <c r="X22" s="107" t="n">
        <v>0</v>
      </c>
      <c r="Y22" s="107" t="n">
        <v>2</v>
      </c>
      <c r="Z22" s="107" t="n">
        <v>5</v>
      </c>
      <c r="AA22" s="107" t="n">
        <v>5</v>
      </c>
      <c r="AB22" s="107" t="n">
        <v>0</v>
      </c>
      <c r="AC22" s="107" t="n">
        <v>0</v>
      </c>
      <c r="AD22" s="107" t="n">
        <v>14.5</v>
      </c>
      <c r="AE22" s="107" t="n">
        <v>0</v>
      </c>
      <c r="AF22" s="107" t="n">
        <v>9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46.68</v>
      </c>
      <c r="AQ22" s="107" t="n">
        <v>45.69</v>
      </c>
      <c r="AR22" s="107" t="n">
        <v>0</v>
      </c>
      <c r="AS22" s="107" t="n">
        <v>0</v>
      </c>
      <c r="AT22" s="107" t="n">
        <v>0</v>
      </c>
      <c r="AU22" s="107" t="n">
        <v>8</v>
      </c>
      <c r="AV22" s="107" t="n">
        <v>14.86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.86</v>
      </c>
      <c r="BF22" s="107" t="n">
        <v>0</v>
      </c>
      <c r="BG22" s="107" t="n">
        <v>14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130</v>
      </c>
      <c r="CA22" s="107" t="n">
        <v>0</v>
      </c>
      <c r="CB22" s="107" t="n">
        <v>0</v>
      </c>
      <c r="CC22" s="107" t="n">
        <v>13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98</v>
      </c>
      <c r="B23" s="104" t="s">
        <v>99</v>
      </c>
      <c r="C23" s="104" t="s">
        <v>93</v>
      </c>
      <c r="D23" s="105" t="s">
        <v>288</v>
      </c>
      <c r="E23" s="106" t="n">
        <f aca="false">SUM(F23,T23,AV23,BH23,BM23,BZ23,CR23,CU23,DA23,DD23)</f>
        <v>3109.3</v>
      </c>
      <c r="F23" s="106" t="n">
        <v>2815.57</v>
      </c>
      <c r="G23" s="106" t="n">
        <v>1523</v>
      </c>
      <c r="H23" s="106" t="n">
        <v>44.25</v>
      </c>
      <c r="I23" s="106" t="n">
        <v>0</v>
      </c>
      <c r="J23" s="106" t="n">
        <v>0</v>
      </c>
      <c r="K23" s="106" t="n">
        <v>1234.57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13.75</v>
      </c>
      <c r="Q23" s="107" t="n">
        <v>0</v>
      </c>
      <c r="R23" s="107" t="n">
        <v>0</v>
      </c>
      <c r="S23" s="107" t="n">
        <v>0</v>
      </c>
      <c r="T23" s="107" t="n">
        <v>148.87</v>
      </c>
      <c r="U23" s="107" t="n">
        <v>8</v>
      </c>
      <c r="V23" s="107" t="n">
        <v>0</v>
      </c>
      <c r="W23" s="107" t="n">
        <v>5</v>
      </c>
      <c r="X23" s="107" t="n">
        <v>0</v>
      </c>
      <c r="Y23" s="107" t="n">
        <v>2</v>
      </c>
      <c r="Z23" s="107" t="n">
        <v>5</v>
      </c>
      <c r="AA23" s="107" t="n">
        <v>5</v>
      </c>
      <c r="AB23" s="107" t="n">
        <v>0</v>
      </c>
      <c r="AC23" s="107" t="n">
        <v>0</v>
      </c>
      <c r="AD23" s="107" t="n">
        <v>14.5</v>
      </c>
      <c r="AE23" s="107" t="n">
        <v>0</v>
      </c>
      <c r="AF23" s="107" t="n">
        <v>9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46.68</v>
      </c>
      <c r="AQ23" s="107" t="n">
        <v>45.69</v>
      </c>
      <c r="AR23" s="107" t="n">
        <v>0</v>
      </c>
      <c r="AS23" s="107" t="n">
        <v>0</v>
      </c>
      <c r="AT23" s="107" t="n">
        <v>0</v>
      </c>
      <c r="AU23" s="107" t="n">
        <v>8</v>
      </c>
      <c r="AV23" s="107" t="n">
        <v>14.86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.86</v>
      </c>
      <c r="BF23" s="107" t="n">
        <v>0</v>
      </c>
      <c r="BG23" s="107" t="n">
        <v>14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130</v>
      </c>
      <c r="CA23" s="107" t="n">
        <v>0</v>
      </c>
      <c r="CB23" s="107" t="n">
        <v>0</v>
      </c>
      <c r="CC23" s="107" t="n">
        <v>13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289</v>
      </c>
      <c r="E24" s="106" t="n">
        <f aca="false">SUM(F24,T24,AV24,BH24,BM24,BZ24,CR24,CU24,DA24,DD24)</f>
        <v>336.67</v>
      </c>
      <c r="F24" s="106" t="n">
        <v>336.67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</v>
      </c>
      <c r="Q24" s="107" t="n">
        <v>336.67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/>
      <c r="B25" s="104"/>
      <c r="C25" s="104"/>
      <c r="D25" s="105" t="s">
        <v>290</v>
      </c>
      <c r="E25" s="106" t="n">
        <f aca="false">SUM(F25,T25,AV25,BH25,BM25,BZ25,CR25,CU25,DA25,DD25)</f>
        <v>336.67</v>
      </c>
      <c r="F25" s="106" t="n">
        <v>336.67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336.67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101</v>
      </c>
      <c r="B26" s="104" t="s">
        <v>88</v>
      </c>
      <c r="C26" s="104" t="s">
        <v>99</v>
      </c>
      <c r="D26" s="105" t="s">
        <v>291</v>
      </c>
      <c r="E26" s="106" t="n">
        <f aca="false">SUM(F26,T26,AV26,BH26,BM26,BZ26,CR26,CU26,DA26,DD26)</f>
        <v>336.67</v>
      </c>
      <c r="F26" s="106" t="n">
        <v>336.67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336.67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94</v>
      </c>
      <c r="B4" s="93"/>
      <c r="C4" s="93"/>
      <c r="D4" s="93"/>
      <c r="E4" s="109" t="s">
        <v>105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1</v>
      </c>
      <c r="E5" s="47" t="s">
        <v>58</v>
      </c>
      <c r="F5" s="46" t="s">
        <v>295</v>
      </c>
      <c r="G5" s="110" t="s">
        <v>29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4110.54</v>
      </c>
      <c r="F7" s="60" t="n">
        <v>3956.67</v>
      </c>
      <c r="G7" s="61" t="n">
        <v>153.87</v>
      </c>
    </row>
    <row r="8" customFormat="false" ht="20.1" hidden="false" customHeight="true" outlineLevel="0" collapsed="false">
      <c r="A8" s="58"/>
      <c r="B8" s="104" t="s">
        <v>297</v>
      </c>
      <c r="C8" s="111"/>
      <c r="D8" s="59" t="s">
        <v>182</v>
      </c>
      <c r="E8" s="60" t="n">
        <f aca="false">SUM(F8:G8)</f>
        <v>3882.26</v>
      </c>
      <c r="F8" s="60" t="n">
        <v>3882.26</v>
      </c>
      <c r="G8" s="61" t="n">
        <v>0</v>
      </c>
    </row>
    <row r="9" customFormat="false" ht="20.1" hidden="false" customHeight="true" outlineLevel="0" collapsed="false">
      <c r="A9" s="58" t="s">
        <v>297</v>
      </c>
      <c r="B9" s="104" t="s">
        <v>166</v>
      </c>
      <c r="C9" s="111" t="s">
        <v>84</v>
      </c>
      <c r="D9" s="59" t="s">
        <v>298</v>
      </c>
      <c r="E9" s="60" t="n">
        <f aca="false">SUM(F9:G9)</f>
        <v>1523</v>
      </c>
      <c r="F9" s="60" t="n">
        <v>1523</v>
      </c>
      <c r="G9" s="61" t="n">
        <v>0</v>
      </c>
    </row>
    <row r="10" customFormat="false" ht="20.1" hidden="false" customHeight="true" outlineLevel="0" collapsed="false">
      <c r="A10" s="58" t="s">
        <v>297</v>
      </c>
      <c r="B10" s="104" t="s">
        <v>168</v>
      </c>
      <c r="C10" s="111" t="s">
        <v>84</v>
      </c>
      <c r="D10" s="59" t="s">
        <v>299</v>
      </c>
      <c r="E10" s="60" t="n">
        <f aca="false">SUM(F10:G10)</f>
        <v>44.25</v>
      </c>
      <c r="F10" s="60" t="n">
        <v>44.25</v>
      </c>
      <c r="G10" s="61" t="n">
        <v>0</v>
      </c>
    </row>
    <row r="11" customFormat="false" ht="20.1" hidden="false" customHeight="true" outlineLevel="0" collapsed="false">
      <c r="A11" s="58" t="s">
        <v>297</v>
      </c>
      <c r="B11" s="104" t="s">
        <v>300</v>
      </c>
      <c r="C11" s="111" t="s">
        <v>84</v>
      </c>
      <c r="D11" s="59" t="s">
        <v>301</v>
      </c>
      <c r="E11" s="60" t="n">
        <f aca="false">SUM(F11:G11)</f>
        <v>1234.57</v>
      </c>
      <c r="F11" s="60" t="n">
        <v>1234.57</v>
      </c>
      <c r="G11" s="61" t="n">
        <v>0</v>
      </c>
    </row>
    <row r="12" customFormat="false" ht="20.1" hidden="false" customHeight="true" outlineLevel="0" collapsed="false">
      <c r="A12" s="58" t="s">
        <v>297</v>
      </c>
      <c r="B12" s="104" t="s">
        <v>302</v>
      </c>
      <c r="C12" s="111" t="s">
        <v>84</v>
      </c>
      <c r="D12" s="59" t="s">
        <v>303</v>
      </c>
      <c r="E12" s="60" t="n">
        <f aca="false">SUM(F12:G12)</f>
        <v>436.78</v>
      </c>
      <c r="F12" s="60" t="n">
        <v>436.78</v>
      </c>
      <c r="G12" s="61" t="n">
        <v>0</v>
      </c>
    </row>
    <row r="13" customFormat="false" ht="20.1" hidden="false" customHeight="true" outlineLevel="0" collapsed="false">
      <c r="A13" s="58" t="s">
        <v>297</v>
      </c>
      <c r="B13" s="104" t="s">
        <v>304</v>
      </c>
      <c r="C13" s="111" t="s">
        <v>84</v>
      </c>
      <c r="D13" s="59" t="s">
        <v>305</v>
      </c>
      <c r="E13" s="60" t="n">
        <f aca="false">SUM(F13:G13)</f>
        <v>218.39</v>
      </c>
      <c r="F13" s="60" t="n">
        <v>218.39</v>
      </c>
      <c r="G13" s="61" t="n">
        <v>0</v>
      </c>
    </row>
    <row r="14" customFormat="false" ht="20.1" hidden="false" customHeight="true" outlineLevel="0" collapsed="false">
      <c r="A14" s="58" t="s">
        <v>297</v>
      </c>
      <c r="B14" s="104" t="s">
        <v>306</v>
      </c>
      <c r="C14" s="111" t="s">
        <v>84</v>
      </c>
      <c r="D14" s="59" t="s">
        <v>307</v>
      </c>
      <c r="E14" s="60" t="n">
        <f aca="false">SUM(F14:G14)</f>
        <v>74.85</v>
      </c>
      <c r="F14" s="60" t="n">
        <v>74.85</v>
      </c>
      <c r="G14" s="61" t="n">
        <v>0</v>
      </c>
    </row>
    <row r="15" customFormat="false" ht="20.1" hidden="false" customHeight="true" outlineLevel="0" collapsed="false">
      <c r="A15" s="58" t="s">
        <v>297</v>
      </c>
      <c r="B15" s="104" t="s">
        <v>308</v>
      </c>
      <c r="C15" s="111" t="s">
        <v>84</v>
      </c>
      <c r="D15" s="59" t="s">
        <v>309</v>
      </c>
      <c r="E15" s="60" t="n">
        <f aca="false">SUM(F15:G15)</f>
        <v>13.75</v>
      </c>
      <c r="F15" s="60" t="n">
        <v>13.75</v>
      </c>
      <c r="G15" s="61" t="n">
        <v>0</v>
      </c>
    </row>
    <row r="16" customFormat="false" ht="20.1" hidden="false" customHeight="true" outlineLevel="0" collapsed="false">
      <c r="A16" s="58" t="s">
        <v>297</v>
      </c>
      <c r="B16" s="104" t="s">
        <v>310</v>
      </c>
      <c r="C16" s="111" t="s">
        <v>84</v>
      </c>
      <c r="D16" s="59" t="s">
        <v>311</v>
      </c>
      <c r="E16" s="60" t="n">
        <f aca="false">SUM(F16:G16)</f>
        <v>336.67</v>
      </c>
      <c r="F16" s="60" t="n">
        <v>336.67</v>
      </c>
      <c r="G16" s="61" t="n">
        <v>0</v>
      </c>
    </row>
    <row r="17" customFormat="false" ht="20.1" hidden="false" customHeight="true" outlineLevel="0" collapsed="false">
      <c r="A17" s="58"/>
      <c r="B17" s="104" t="s">
        <v>312</v>
      </c>
      <c r="C17" s="111"/>
      <c r="D17" s="59" t="s">
        <v>183</v>
      </c>
      <c r="E17" s="60" t="n">
        <f aca="false">SUM(F17:G17)</f>
        <v>153.87</v>
      </c>
      <c r="F17" s="60" t="n">
        <v>0</v>
      </c>
      <c r="G17" s="61" t="n">
        <v>153.87</v>
      </c>
    </row>
    <row r="18" customFormat="false" ht="20.1" hidden="false" customHeight="true" outlineLevel="0" collapsed="false">
      <c r="A18" s="58" t="s">
        <v>312</v>
      </c>
      <c r="B18" s="104" t="s">
        <v>166</v>
      </c>
      <c r="C18" s="111" t="s">
        <v>84</v>
      </c>
      <c r="D18" s="59" t="s">
        <v>313</v>
      </c>
      <c r="E18" s="60" t="n">
        <f aca="false">SUM(F18:G18)</f>
        <v>8</v>
      </c>
      <c r="F18" s="60" t="n">
        <v>0</v>
      </c>
      <c r="G18" s="61" t="n">
        <v>8</v>
      </c>
    </row>
    <row r="19" customFormat="false" ht="20.1" hidden="false" customHeight="true" outlineLevel="0" collapsed="false">
      <c r="A19" s="58" t="s">
        <v>312</v>
      </c>
      <c r="B19" s="104" t="s">
        <v>314</v>
      </c>
      <c r="C19" s="111" t="s">
        <v>84</v>
      </c>
      <c r="D19" s="59" t="s">
        <v>315</v>
      </c>
      <c r="E19" s="60" t="n">
        <f aca="false">SUM(F19:G19)</f>
        <v>5</v>
      </c>
      <c r="F19" s="60" t="n">
        <v>0</v>
      </c>
      <c r="G19" s="61" t="n">
        <v>5</v>
      </c>
    </row>
    <row r="20" customFormat="false" ht="20.1" hidden="false" customHeight="true" outlineLevel="0" collapsed="false">
      <c r="A20" s="58" t="s">
        <v>312</v>
      </c>
      <c r="B20" s="104" t="s">
        <v>176</v>
      </c>
      <c r="C20" s="111" t="s">
        <v>84</v>
      </c>
      <c r="D20" s="59" t="s">
        <v>316</v>
      </c>
      <c r="E20" s="60" t="n">
        <f aca="false">SUM(F20:G20)</f>
        <v>2</v>
      </c>
      <c r="F20" s="60" t="n">
        <v>0</v>
      </c>
      <c r="G20" s="61" t="n">
        <v>2</v>
      </c>
    </row>
    <row r="21" customFormat="false" ht="20.1" hidden="false" customHeight="true" outlineLevel="0" collapsed="false">
      <c r="A21" s="58" t="s">
        <v>312</v>
      </c>
      <c r="B21" s="104" t="s">
        <v>317</v>
      </c>
      <c r="C21" s="111" t="s">
        <v>84</v>
      </c>
      <c r="D21" s="59" t="s">
        <v>318</v>
      </c>
      <c r="E21" s="60" t="n">
        <f aca="false">SUM(F21:G21)</f>
        <v>5</v>
      </c>
      <c r="F21" s="60" t="n">
        <v>0</v>
      </c>
      <c r="G21" s="61" t="n">
        <v>5</v>
      </c>
    </row>
    <row r="22" customFormat="false" ht="20.1" hidden="false" customHeight="true" outlineLevel="0" collapsed="false">
      <c r="A22" s="58" t="s">
        <v>312</v>
      </c>
      <c r="B22" s="104" t="s">
        <v>300</v>
      </c>
      <c r="C22" s="111" t="s">
        <v>84</v>
      </c>
      <c r="D22" s="59" t="s">
        <v>319</v>
      </c>
      <c r="E22" s="60" t="n">
        <f aca="false">SUM(F22:G22)</f>
        <v>5</v>
      </c>
      <c r="F22" s="60" t="n">
        <v>0</v>
      </c>
      <c r="G22" s="61" t="n">
        <v>5</v>
      </c>
    </row>
    <row r="23" customFormat="false" ht="20.1" hidden="false" customHeight="true" outlineLevel="0" collapsed="false">
      <c r="A23" s="58" t="s">
        <v>312</v>
      </c>
      <c r="B23" s="104" t="s">
        <v>320</v>
      </c>
      <c r="C23" s="111" t="s">
        <v>84</v>
      </c>
      <c r="D23" s="59" t="s">
        <v>321</v>
      </c>
      <c r="E23" s="60" t="n">
        <f aca="false">SUM(F23:G23)</f>
        <v>14.5</v>
      </c>
      <c r="F23" s="60" t="n">
        <v>0</v>
      </c>
      <c r="G23" s="61" t="n">
        <v>14.5</v>
      </c>
    </row>
    <row r="24" customFormat="false" ht="20.1" hidden="false" customHeight="true" outlineLevel="0" collapsed="false">
      <c r="A24" s="58" t="s">
        <v>312</v>
      </c>
      <c r="B24" s="104" t="s">
        <v>310</v>
      </c>
      <c r="C24" s="111" t="s">
        <v>84</v>
      </c>
      <c r="D24" s="59" t="s">
        <v>322</v>
      </c>
      <c r="E24" s="60" t="n">
        <f aca="false">SUM(F24:G24)</f>
        <v>9</v>
      </c>
      <c r="F24" s="60" t="n">
        <v>0</v>
      </c>
      <c r="G24" s="61" t="n">
        <v>9</v>
      </c>
    </row>
    <row r="25" customFormat="false" ht="20.1" hidden="false" customHeight="true" outlineLevel="0" collapsed="false">
      <c r="A25" s="58" t="s">
        <v>312</v>
      </c>
      <c r="B25" s="104" t="s">
        <v>323</v>
      </c>
      <c r="C25" s="111" t="s">
        <v>84</v>
      </c>
      <c r="D25" s="59" t="s">
        <v>324</v>
      </c>
      <c r="E25" s="60" t="n">
        <f aca="false">SUM(F25:G25)</f>
        <v>5</v>
      </c>
      <c r="F25" s="60" t="n">
        <v>0</v>
      </c>
      <c r="G25" s="61" t="n">
        <v>5</v>
      </c>
    </row>
    <row r="26" customFormat="false" ht="20.1" hidden="false" customHeight="true" outlineLevel="0" collapsed="false">
      <c r="A26" s="58" t="s">
        <v>312</v>
      </c>
      <c r="B26" s="104" t="s">
        <v>325</v>
      </c>
      <c r="C26" s="111" t="s">
        <v>84</v>
      </c>
      <c r="D26" s="59" t="s">
        <v>326</v>
      </c>
      <c r="E26" s="60" t="n">
        <f aca="false">SUM(F26:G26)</f>
        <v>46.68</v>
      </c>
      <c r="F26" s="60" t="n">
        <v>0</v>
      </c>
      <c r="G26" s="61" t="n">
        <v>46.68</v>
      </c>
    </row>
    <row r="27" customFormat="false" ht="20.1" hidden="false" customHeight="true" outlineLevel="0" collapsed="false">
      <c r="A27" s="58" t="s">
        <v>312</v>
      </c>
      <c r="B27" s="104" t="s">
        <v>327</v>
      </c>
      <c r="C27" s="111" t="s">
        <v>84</v>
      </c>
      <c r="D27" s="59" t="s">
        <v>328</v>
      </c>
      <c r="E27" s="60" t="n">
        <f aca="false">SUM(F27:G27)</f>
        <v>45.69</v>
      </c>
      <c r="F27" s="60" t="n">
        <v>0</v>
      </c>
      <c r="G27" s="61" t="n">
        <v>45.69</v>
      </c>
    </row>
    <row r="28" customFormat="false" ht="20.1" hidden="false" customHeight="true" outlineLevel="0" collapsed="false">
      <c r="A28" s="58" t="s">
        <v>312</v>
      </c>
      <c r="B28" s="104" t="s">
        <v>178</v>
      </c>
      <c r="C28" s="111" t="s">
        <v>84</v>
      </c>
      <c r="D28" s="59" t="s">
        <v>329</v>
      </c>
      <c r="E28" s="60" t="n">
        <f aca="false">SUM(F28:G28)</f>
        <v>8</v>
      </c>
      <c r="F28" s="60" t="n">
        <v>0</v>
      </c>
      <c r="G28" s="61" t="n">
        <v>8</v>
      </c>
    </row>
    <row r="29" customFormat="false" ht="20.1" hidden="false" customHeight="true" outlineLevel="0" collapsed="false">
      <c r="A29" s="58"/>
      <c r="B29" s="104" t="s">
        <v>330</v>
      </c>
      <c r="C29" s="111"/>
      <c r="D29" s="59" t="s">
        <v>174</v>
      </c>
      <c r="E29" s="60" t="n">
        <f aca="false">SUM(F29:G29)</f>
        <v>74.41</v>
      </c>
      <c r="F29" s="60" t="n">
        <v>74.41</v>
      </c>
      <c r="G29" s="61" t="n">
        <v>0</v>
      </c>
    </row>
    <row r="30" customFormat="false" ht="20.1" hidden="false" customHeight="true" outlineLevel="0" collapsed="false">
      <c r="A30" s="58" t="s">
        <v>330</v>
      </c>
      <c r="B30" s="104" t="s">
        <v>166</v>
      </c>
      <c r="C30" s="111" t="s">
        <v>84</v>
      </c>
      <c r="D30" s="59" t="s">
        <v>331</v>
      </c>
      <c r="E30" s="60" t="n">
        <f aca="false">SUM(F30:G30)</f>
        <v>35.3</v>
      </c>
      <c r="F30" s="60" t="n">
        <v>35.3</v>
      </c>
      <c r="G30" s="61" t="n">
        <v>0</v>
      </c>
    </row>
    <row r="31" customFormat="false" ht="20.1" hidden="false" customHeight="true" outlineLevel="0" collapsed="false">
      <c r="A31" s="58" t="s">
        <v>330</v>
      </c>
      <c r="B31" s="104" t="s">
        <v>168</v>
      </c>
      <c r="C31" s="111" t="s">
        <v>84</v>
      </c>
      <c r="D31" s="59" t="s">
        <v>332</v>
      </c>
      <c r="E31" s="60" t="n">
        <f aca="false">SUM(F31:G31)</f>
        <v>36.94</v>
      </c>
      <c r="F31" s="60" t="n">
        <v>36.94</v>
      </c>
      <c r="G31" s="61" t="n">
        <v>0</v>
      </c>
    </row>
    <row r="32" customFormat="false" ht="20.1" hidden="false" customHeight="true" outlineLevel="0" collapsed="false">
      <c r="A32" s="58" t="s">
        <v>330</v>
      </c>
      <c r="B32" s="104" t="s">
        <v>304</v>
      </c>
      <c r="C32" s="111" t="s">
        <v>84</v>
      </c>
      <c r="D32" s="59" t="s">
        <v>333</v>
      </c>
      <c r="E32" s="60" t="n">
        <f aca="false">SUM(F32:G32)</f>
        <v>0.86</v>
      </c>
      <c r="F32" s="60" t="n">
        <v>0.86</v>
      </c>
      <c r="G32" s="61" t="n">
        <v>0</v>
      </c>
    </row>
    <row r="33" customFormat="false" ht="20.1" hidden="false" customHeight="true" outlineLevel="0" collapsed="false">
      <c r="A33" s="58" t="s">
        <v>330</v>
      </c>
      <c r="B33" s="104" t="s">
        <v>178</v>
      </c>
      <c r="C33" s="111" t="s">
        <v>84</v>
      </c>
      <c r="D33" s="59" t="s">
        <v>334</v>
      </c>
      <c r="E33" s="60" t="n">
        <f aca="false">SUM(F33:G33)</f>
        <v>1.31</v>
      </c>
      <c r="F33" s="60" t="n">
        <v>1.31</v>
      </c>
      <c r="G33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37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44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100</v>
      </c>
      <c r="F7" s="116" t="n">
        <v>144</v>
      </c>
    </row>
    <row r="8" customFormat="false" ht="20.1" hidden="false" customHeight="true" outlineLevel="0" collapsed="false">
      <c r="A8" s="104" t="s">
        <v>98</v>
      </c>
      <c r="B8" s="104" t="s">
        <v>99</v>
      </c>
      <c r="C8" s="104" t="s">
        <v>93</v>
      </c>
      <c r="D8" s="114" t="s">
        <v>84</v>
      </c>
      <c r="E8" s="114" t="s">
        <v>338</v>
      </c>
      <c r="F8" s="116" t="n">
        <v>130</v>
      </c>
    </row>
    <row r="9" customFormat="false" ht="20.1" hidden="false" customHeight="true" outlineLevel="0" collapsed="false">
      <c r="A9" s="104" t="s">
        <v>98</v>
      </c>
      <c r="B9" s="104" t="s">
        <v>99</v>
      </c>
      <c r="C9" s="104" t="s">
        <v>93</v>
      </c>
      <c r="D9" s="114" t="s">
        <v>84</v>
      </c>
      <c r="E9" s="115" t="s">
        <v>339</v>
      </c>
      <c r="F9" s="116" t="n">
        <v>1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邹雪莲</cp:lastModifiedBy>
  <dcterms:modified xsi:type="dcterms:W3CDTF">2022-07-29T06:33:54Z</dcterms:modified>
  <cp:revision>0</cp:revision>
  <dc:subject/>
  <dc:title/>
</cp:coreProperties>
</file>